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93</definedName>
    <definedName function="false" hidden="false" localSheetId="0" name="_xlnm.Print_Titles" vbProcedure="false">Лист1!$3:$4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t xml:space="preserve">Прогноз социально-экономического развития Черниговского сельского поселения Белореченского района на 2016 год </t>
  </si>
  <si>
    <t xml:space="preserve">Показатель, единица измерения</t>
  </si>
  <si>
    <t xml:space="preserve">2014 год</t>
  </si>
  <si>
    <t xml:space="preserve">2015 год</t>
  </si>
  <si>
    <t xml:space="preserve">2015г. в % к 2014г.</t>
  </si>
  <si>
    <t xml:space="preserve">2016 год</t>
  </si>
  <si>
    <t xml:space="preserve">2016г. в % к 2015г.</t>
  </si>
  <si>
    <t xml:space="preserve">отчет</t>
  </si>
  <si>
    <t xml:space="preserve">оценка</t>
  </si>
  <si>
    <t xml:space="preserve">прогноз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тыс.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тыс.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тыс.руб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тыс. рублей</t>
  </si>
  <si>
    <t xml:space="preserve">Фонд оплаты труда, тыс. руб.</t>
  </si>
  <si>
    <t xml:space="preserve">Производство основных видов промышленной продукции в натуральном выражении</t>
  </si>
  <si>
    <t xml:space="preserve">Объем продукции сельского хозяйства всех категорий хозяйств, тыс. руб.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Кукуруз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тонн</t>
  </si>
  <si>
    <t xml:space="preserve">в том числе сельскохозяйственных организвций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Оборот розничной торговли,  тыс. руб.</t>
  </si>
  <si>
    <t xml:space="preserve">Объем платных услуг населению, тыс. руб.</t>
  </si>
  <si>
    <t xml:space="preserve">Объем инвестиций в основной капитал за счет всех источников финансирования, тыс. руб.</t>
  </si>
  <si>
    <t xml:space="preserve">   Малое предпринимательство</t>
  </si>
  <si>
    <t xml:space="preserve">Общий объем расходов муниципального бюджета на развитие и поддержку малого предпринимательства в расчете на 1 малое предприятие(в рамках муниципальной целевой программы), рублей</t>
  </si>
  <si>
    <t xml:space="preserve">Количество субъектов малого предпринимательства, единиц</t>
  </si>
  <si>
    <t xml:space="preserve">Среднесписочная численность работников(без внешних совместителей) малых предприятий, человек  </t>
  </si>
  <si>
    <t xml:space="preserve">Социальная сфера</t>
  </si>
  <si>
    <t xml:space="preserve">Численность детей в  дошкольных  образовательных учреждениях, тыс. чел.</t>
  </si>
  <si>
    <t xml:space="preserve">Численность учащихся в учреждениях:</t>
  </si>
  <si>
    <t xml:space="preserve">общеобразовательных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Обеспеченность населения учреждениями социально-культурной сферы:</t>
  </si>
  <si>
    <t xml:space="preserve">больничными койками, коек на 1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 тыс. населения </t>
  </si>
  <si>
    <t xml:space="preserve">врачами, чел. на 1 тыс. населения</t>
  </si>
  <si>
    <t xml:space="preserve">средним медицинским персоналом, чел. на 1 тыс. населения</t>
  </si>
  <si>
    <t xml:space="preserve">обеспеченность 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Количество индивидуальных предпринимателей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автомобильных дорог местного значения, км.</t>
  </si>
  <si>
    <t xml:space="preserve">в том числе с твердым покрытием</t>
  </si>
  <si>
    <t xml:space="preserve">Обеспеченность населения объектами розничной торговли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.</t>
  </si>
  <si>
    <t xml:space="preserve">количество установленных светильников наружного освещения, шт.</t>
  </si>
  <si>
    <t xml:space="preserve">Глава Черниговского сельского поселения</t>
  </si>
  <si>
    <t xml:space="preserve">Белореченского района</t>
  </si>
  <si>
    <t xml:space="preserve">С.В.Горде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6" activeCellId="0" sqref="G6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6.43"/>
    <col collapsed="false" customWidth="true" hidden="false" outlineLevel="0" max="2" min="2" style="1" width="8.33"/>
    <col collapsed="false" customWidth="true" hidden="false" outlineLevel="0" max="3" min="3" style="1" width="8.66"/>
    <col collapsed="false" customWidth="true" hidden="false" outlineLevel="0" max="4" min="4" style="2" width="8.66"/>
    <col collapsed="false" customWidth="true" hidden="false" outlineLevel="0" max="5" min="5" style="1" width="8.66"/>
    <col collapsed="false" customWidth="true" hidden="false" outlineLevel="0" max="6" min="6" style="2" width="9.21"/>
    <col collapsed="false" customWidth="false" hidden="false" outlineLevel="0" max="257" min="7" style="1" width="9.1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3.8" hidden="false" customHeight="false" outlineLevel="0" collapsed="false"/>
    <row r="3" customFormat="false" ht="13.8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5" t="s">
        <v>5</v>
      </c>
      <c r="F3" s="6" t="s">
        <v>6</v>
      </c>
    </row>
    <row r="4" customFormat="false" ht="28.2" hidden="false" customHeight="true" outlineLevel="0" collapsed="false">
      <c r="A4" s="4"/>
      <c r="B4" s="7" t="s">
        <v>7</v>
      </c>
      <c r="C4" s="7" t="s">
        <v>8</v>
      </c>
      <c r="D4" s="6"/>
      <c r="E4" s="7" t="s">
        <v>9</v>
      </c>
      <c r="F4" s="6"/>
    </row>
    <row r="5" customFormat="false" ht="27.75" hidden="false" customHeight="true" outlineLevel="0" collapsed="false">
      <c r="A5" s="8" t="s">
        <v>10</v>
      </c>
      <c r="B5" s="9" t="n">
        <v>4.14</v>
      </c>
      <c r="C5" s="9" t="n">
        <v>4.15</v>
      </c>
      <c r="D5" s="10" t="n">
        <f aca="false">C5/B5*100</f>
        <v>100.24154589372</v>
      </c>
      <c r="E5" s="9" t="n">
        <v>4.16</v>
      </c>
      <c r="F5" s="10" t="n">
        <f aca="false">E5/C5*100</f>
        <v>100.240963855422</v>
      </c>
    </row>
    <row r="6" customFormat="false" ht="16.5" hidden="false" customHeight="true" outlineLevel="0" collapsed="false">
      <c r="A6" s="8" t="s">
        <v>11</v>
      </c>
      <c r="B6" s="11" t="n">
        <v>9.2</v>
      </c>
      <c r="C6" s="11" t="n">
        <v>9.4</v>
      </c>
      <c r="D6" s="11" t="n">
        <f aca="false">C6/B6*100</f>
        <v>102.173913043478</v>
      </c>
      <c r="E6" s="11" t="n">
        <v>10</v>
      </c>
      <c r="F6" s="11" t="n">
        <f aca="false">E6/C6*100</f>
        <v>106.382978723404</v>
      </c>
    </row>
    <row r="7" customFormat="false" ht="13.8" hidden="false" customHeight="false" outlineLevel="0" collapsed="false">
      <c r="A7" s="8" t="s">
        <v>12</v>
      </c>
      <c r="B7" s="12" t="n">
        <v>1.92</v>
      </c>
      <c r="C7" s="12" t="n">
        <v>1.95</v>
      </c>
      <c r="D7" s="11" t="n">
        <f aca="false">C7/B7*100</f>
        <v>101.5625</v>
      </c>
      <c r="E7" s="12" t="n">
        <v>2</v>
      </c>
      <c r="F7" s="11" t="n">
        <f aca="false">E7/C7*100</f>
        <v>102.564102564103</v>
      </c>
    </row>
    <row r="8" customFormat="false" ht="13.8" hidden="false" customHeight="false" outlineLevel="0" collapsed="false">
      <c r="A8" s="8" t="s">
        <v>13</v>
      </c>
      <c r="B8" s="12" t="n">
        <v>1.5</v>
      </c>
      <c r="C8" s="12" t="n">
        <v>1.55</v>
      </c>
      <c r="D8" s="11" t="n">
        <f aca="false">C8/B8*100</f>
        <v>103.333333333333</v>
      </c>
      <c r="E8" s="12" t="n">
        <v>1.6</v>
      </c>
      <c r="F8" s="11" t="n">
        <f aca="false">E8/C8*100</f>
        <v>103.225806451613</v>
      </c>
    </row>
    <row r="9" customFormat="false" ht="28.5" hidden="false" customHeight="true" outlineLevel="0" collapsed="false">
      <c r="A9" s="8" t="s">
        <v>14</v>
      </c>
      <c r="B9" s="13" t="n">
        <v>16</v>
      </c>
      <c r="C9" s="11" t="n">
        <v>16.5</v>
      </c>
      <c r="D9" s="11" t="n">
        <f aca="false">C9/B9*100</f>
        <v>103.125</v>
      </c>
      <c r="E9" s="11" t="n">
        <v>17.3</v>
      </c>
      <c r="F9" s="11" t="n">
        <f aca="false">E9/C9*100</f>
        <v>104.848484848485</v>
      </c>
    </row>
    <row r="10" customFormat="false" ht="28.5" hidden="false" customHeight="true" outlineLevel="0" collapsed="false">
      <c r="A10" s="8" t="s">
        <v>15</v>
      </c>
      <c r="B10" s="14" t="n">
        <v>0.62</v>
      </c>
      <c r="C10" s="14" t="n">
        <v>0.621</v>
      </c>
      <c r="D10" s="11" t="n">
        <f aca="false">C10/B10*100</f>
        <v>100.161290322581</v>
      </c>
      <c r="E10" s="14" t="n">
        <v>0.621</v>
      </c>
      <c r="F10" s="11" t="n">
        <f aca="false">E10/C10*100</f>
        <v>100</v>
      </c>
    </row>
    <row r="11" customFormat="false" ht="28.5" hidden="false" customHeight="true" outlineLevel="0" collapsed="false">
      <c r="A11" s="15" t="s">
        <v>16</v>
      </c>
      <c r="B11" s="13" t="n">
        <v>9.5</v>
      </c>
      <c r="C11" s="13" t="n">
        <v>11</v>
      </c>
      <c r="D11" s="11" t="n">
        <f aca="false">C11/B11*100</f>
        <v>115.789473684211</v>
      </c>
      <c r="E11" s="13" t="n">
        <v>12</v>
      </c>
      <c r="F11" s="11" t="n">
        <f aca="false">E11/C11*100</f>
        <v>109.090909090909</v>
      </c>
    </row>
    <row r="12" customFormat="false" ht="28.5" hidden="false" customHeight="true" outlineLevel="0" collapsed="false">
      <c r="A12" s="8" t="s">
        <v>17</v>
      </c>
      <c r="B12" s="11" t="n">
        <v>0.7</v>
      </c>
      <c r="C12" s="11" t="n">
        <v>0.7</v>
      </c>
      <c r="D12" s="11" t="n">
        <f aca="false">C12/B12*100</f>
        <v>100</v>
      </c>
      <c r="E12" s="11" t="n">
        <v>0.7</v>
      </c>
      <c r="F12" s="11" t="n">
        <f aca="false">E12/C12*100</f>
        <v>100</v>
      </c>
    </row>
    <row r="13" customFormat="false" ht="13.8" hidden="false" customHeight="false" outlineLevel="0" collapsed="false">
      <c r="A13" s="8" t="s">
        <v>18</v>
      </c>
      <c r="B13" s="13" t="n">
        <v>660</v>
      </c>
      <c r="C13" s="13" t="n">
        <v>670</v>
      </c>
      <c r="D13" s="11" t="n">
        <f aca="false">C13/B13*100</f>
        <v>101.515151515152</v>
      </c>
      <c r="E13" s="13" t="n">
        <v>680</v>
      </c>
      <c r="F13" s="11" t="n">
        <f aca="false">E13/C13*100</f>
        <v>101.492537313433</v>
      </c>
    </row>
    <row r="14" customFormat="false" ht="13.8" hidden="false" customHeight="false" outlineLevel="0" collapsed="false">
      <c r="A14" s="8" t="s">
        <v>19</v>
      </c>
      <c r="B14" s="13" t="n">
        <v>63606</v>
      </c>
      <c r="C14" s="13" t="n">
        <v>65089</v>
      </c>
      <c r="D14" s="11" t="n">
        <f aca="false">C14/B14*100</f>
        <v>102.331541049587</v>
      </c>
      <c r="E14" s="13" t="n">
        <v>67758</v>
      </c>
      <c r="F14" s="11" t="n">
        <f aca="false">E14/C14*100</f>
        <v>104.100539261626</v>
      </c>
    </row>
    <row r="15" customFormat="false" ht="27.75" hidden="false" customHeight="true" outlineLevel="0" collapsed="false">
      <c r="A15" s="16" t="s">
        <v>20</v>
      </c>
      <c r="B15" s="13"/>
      <c r="C15" s="13"/>
      <c r="D15" s="11"/>
      <c r="E15" s="13"/>
      <c r="F15" s="11"/>
    </row>
    <row r="16" customFormat="false" ht="27.6" hidden="false" customHeight="false" outlineLevel="0" collapsed="false">
      <c r="A16" s="17" t="s">
        <v>21</v>
      </c>
      <c r="B16" s="13" t="n">
        <v>63359</v>
      </c>
      <c r="C16" s="13" t="n">
        <v>65859</v>
      </c>
      <c r="D16" s="11" t="n">
        <f aca="false">C16/B16*100</f>
        <v>103.945769346107</v>
      </c>
      <c r="E16" s="13" t="n">
        <v>67159</v>
      </c>
      <c r="F16" s="11" t="n">
        <f aca="false">E16/C16*100</f>
        <v>101.973913967719</v>
      </c>
    </row>
    <row r="17" customFormat="false" ht="29.25" hidden="false" customHeight="true" outlineLevel="0" collapsed="false">
      <c r="A17" s="18" t="s">
        <v>22</v>
      </c>
      <c r="B17" s="13" t="n">
        <v>8704</v>
      </c>
      <c r="C17" s="13" t="n">
        <v>9540</v>
      </c>
      <c r="D17" s="11" t="n">
        <f aca="false">C17/B17*100</f>
        <v>109.604779411765</v>
      </c>
      <c r="E17" s="13" t="n">
        <v>9638</v>
      </c>
      <c r="F17" s="11" t="n">
        <f aca="false">E17/C17*100</f>
        <v>101.027253668763</v>
      </c>
    </row>
    <row r="18" customFormat="false" ht="17.25" hidden="false" customHeight="true" outlineLevel="0" collapsed="false">
      <c r="A18" s="18" t="s">
        <v>23</v>
      </c>
      <c r="B18" s="13" t="n">
        <v>54655</v>
      </c>
      <c r="C18" s="13" t="n">
        <v>56319</v>
      </c>
      <c r="D18" s="11" t="n">
        <f aca="false">C18/B18*100</f>
        <v>103.044552191016</v>
      </c>
      <c r="E18" s="13" t="n">
        <v>57521</v>
      </c>
      <c r="F18" s="11" t="n">
        <f aca="false">E18/C18*100</f>
        <v>102.13427084998</v>
      </c>
    </row>
    <row r="19" customFormat="false" ht="27.6" hidden="false" customHeight="false" outlineLevel="0" collapsed="false">
      <c r="A19" s="16" t="s">
        <v>24</v>
      </c>
      <c r="B19" s="13"/>
      <c r="C19" s="13"/>
      <c r="D19" s="11"/>
      <c r="E19" s="13"/>
      <c r="F19" s="11"/>
    </row>
    <row r="20" customFormat="false" ht="15" hidden="false" customHeight="true" outlineLevel="0" collapsed="false">
      <c r="A20" s="8" t="s">
        <v>25</v>
      </c>
      <c r="B20" s="19" t="n">
        <v>1.9</v>
      </c>
      <c r="C20" s="19" t="n">
        <v>2</v>
      </c>
      <c r="D20" s="11" t="n">
        <f aca="false">C20/B20*100</f>
        <v>105.263157894737</v>
      </c>
      <c r="E20" s="19" t="n">
        <v>2</v>
      </c>
      <c r="F20" s="11" t="n">
        <f aca="false">E20/C20*100</f>
        <v>100</v>
      </c>
    </row>
    <row r="21" customFormat="false" ht="13.8" hidden="false" customHeight="false" outlineLevel="0" collapsed="false">
      <c r="A21" s="8" t="s">
        <v>26</v>
      </c>
      <c r="B21" s="12" t="n">
        <v>0.54</v>
      </c>
      <c r="C21" s="12" t="n">
        <v>0.55</v>
      </c>
      <c r="D21" s="11" t="n">
        <f aca="false">C21/B21*100</f>
        <v>101.851851851852</v>
      </c>
      <c r="E21" s="12" t="n">
        <v>0.56</v>
      </c>
      <c r="F21" s="11" t="n">
        <f aca="false">E21/C21*100</f>
        <v>101.818181818182</v>
      </c>
    </row>
    <row r="22" customFormat="false" ht="13.8" hidden="false" customHeight="false" outlineLevel="0" collapsed="false">
      <c r="A22" s="8" t="s">
        <v>27</v>
      </c>
      <c r="B22" s="11" t="n">
        <v>0.1</v>
      </c>
      <c r="C22" s="11" t="n">
        <v>0.5</v>
      </c>
      <c r="D22" s="11" t="n">
        <f aca="false">C22/B22*100</f>
        <v>500</v>
      </c>
      <c r="E22" s="11" t="n">
        <v>0.5</v>
      </c>
      <c r="F22" s="11" t="n">
        <f aca="false">E22/C22*100</f>
        <v>100</v>
      </c>
    </row>
    <row r="23" customFormat="false" ht="13.8" hidden="false" customHeight="false" outlineLevel="0" collapsed="false">
      <c r="A23" s="8" t="s">
        <v>28</v>
      </c>
      <c r="B23" s="12" t="n">
        <v>1.1</v>
      </c>
      <c r="C23" s="12" t="n">
        <v>1.05</v>
      </c>
      <c r="D23" s="11" t="n">
        <f aca="false">C23/B23*100</f>
        <v>95.4545454545455</v>
      </c>
      <c r="E23" s="12" t="n">
        <v>1.05</v>
      </c>
      <c r="F23" s="11" t="n">
        <f aca="false">E23/C23*100</f>
        <v>100</v>
      </c>
    </row>
    <row r="24" customFormat="false" ht="15" hidden="false" customHeight="true" outlineLevel="0" collapsed="false">
      <c r="A24" s="18" t="s">
        <v>29</v>
      </c>
      <c r="B24" s="12" t="n">
        <v>1.1</v>
      </c>
      <c r="C24" s="12" t="n">
        <v>1.05</v>
      </c>
      <c r="D24" s="11" t="n">
        <f aca="false">C24/B24*100</f>
        <v>95.4545454545455</v>
      </c>
      <c r="E24" s="12" t="n">
        <v>1.05</v>
      </c>
      <c r="F24" s="11" t="n">
        <f aca="false">E24/C24*100</f>
        <v>100</v>
      </c>
    </row>
    <row r="25" customFormat="false" ht="13.8" hidden="false" customHeight="false" outlineLevel="0" collapsed="false">
      <c r="A25" s="8" t="s">
        <v>30</v>
      </c>
      <c r="B25" s="12" t="n">
        <v>1.1</v>
      </c>
      <c r="C25" s="12" t="n">
        <v>2.05</v>
      </c>
      <c r="D25" s="11" t="n">
        <f aca="false">C25/B25*100</f>
        <v>186.363636363636</v>
      </c>
      <c r="E25" s="12" t="n">
        <v>2.14</v>
      </c>
      <c r="F25" s="11" t="n">
        <f aca="false">E25/C25*100</f>
        <v>104.390243902439</v>
      </c>
    </row>
    <row r="26" customFormat="false" ht="29.25" hidden="false" customHeight="true" outlineLevel="0" collapsed="false">
      <c r="A26" s="18" t="s">
        <v>22</v>
      </c>
      <c r="B26" s="12" t="n">
        <v>0.3</v>
      </c>
      <c r="C26" s="12" t="n">
        <v>0.45</v>
      </c>
      <c r="D26" s="11" t="n">
        <f aca="false">C26/B26*100</f>
        <v>150</v>
      </c>
      <c r="E26" s="12" t="n">
        <v>0.5</v>
      </c>
      <c r="F26" s="11" t="n">
        <f aca="false">E26/C26*100</f>
        <v>111.111111111111</v>
      </c>
    </row>
    <row r="27" customFormat="false" ht="15.75" hidden="false" customHeight="true" outlineLevel="0" collapsed="false">
      <c r="A27" s="18" t="s">
        <v>29</v>
      </c>
      <c r="B27" s="12" t="n">
        <v>0.8</v>
      </c>
      <c r="C27" s="12" t="n">
        <v>1.6</v>
      </c>
      <c r="D27" s="11" t="n">
        <f aca="false">C27/B27*100</f>
        <v>200</v>
      </c>
      <c r="E27" s="12" t="n">
        <v>1.64</v>
      </c>
      <c r="F27" s="11" t="n">
        <f aca="false">E27/C27*100</f>
        <v>102.5</v>
      </c>
    </row>
    <row r="28" customFormat="false" ht="15.75" hidden="false" customHeight="true" outlineLevel="0" collapsed="false">
      <c r="A28" s="18" t="s">
        <v>31</v>
      </c>
      <c r="B28" s="20" t="n">
        <v>0.23</v>
      </c>
      <c r="C28" s="20" t="n">
        <v>0.18</v>
      </c>
      <c r="D28" s="11" t="n">
        <v>100</v>
      </c>
      <c r="E28" s="20" t="n">
        <v>0.23</v>
      </c>
      <c r="F28" s="11" t="n">
        <v>100</v>
      </c>
    </row>
    <row r="29" customFormat="false" ht="15.75" hidden="false" customHeight="true" outlineLevel="0" collapsed="false">
      <c r="A29" s="18" t="s">
        <v>32</v>
      </c>
      <c r="B29" s="12"/>
      <c r="C29" s="12"/>
      <c r="D29" s="11"/>
      <c r="E29" s="12"/>
      <c r="F29" s="11"/>
    </row>
    <row r="30" customFormat="false" ht="32.4" hidden="false" customHeight="true" outlineLevel="0" collapsed="false">
      <c r="A30" s="18" t="s">
        <v>22</v>
      </c>
      <c r="B30" s="12" t="n">
        <v>0.03</v>
      </c>
      <c r="C30" s="12" t="n">
        <v>0.03</v>
      </c>
      <c r="D30" s="11" t="n">
        <f aca="false">C30/B30*100</f>
        <v>100</v>
      </c>
      <c r="E30" s="12" t="n">
        <v>0.03</v>
      </c>
      <c r="F30" s="11" t="n">
        <f aca="false">E30/C30*100</f>
        <v>100</v>
      </c>
    </row>
    <row r="31" customFormat="false" ht="15.75" hidden="false" customHeight="true" outlineLevel="0" collapsed="false">
      <c r="A31" s="18" t="s">
        <v>29</v>
      </c>
      <c r="B31" s="20" t="n">
        <v>0.2</v>
      </c>
      <c r="C31" s="20" t="n">
        <v>0.15</v>
      </c>
      <c r="D31" s="11" t="n">
        <v>100</v>
      </c>
      <c r="E31" s="20" t="n">
        <v>0.2</v>
      </c>
      <c r="F31" s="11" t="n">
        <v>100</v>
      </c>
    </row>
    <row r="32" customFormat="false" ht="13.8" hidden="false" customHeight="false" outlineLevel="0" collapsed="false">
      <c r="A32" s="8" t="s">
        <v>33</v>
      </c>
      <c r="B32" s="14" t="n">
        <v>0.24</v>
      </c>
      <c r="C32" s="14" t="n">
        <v>0.395</v>
      </c>
      <c r="D32" s="11" t="n">
        <f aca="false">C32/B32*100</f>
        <v>164.583333333333</v>
      </c>
      <c r="E32" s="14" t="n">
        <v>0.395</v>
      </c>
      <c r="F32" s="11" t="n">
        <f aca="false">E32/C32*100</f>
        <v>100</v>
      </c>
    </row>
    <row r="33" customFormat="false" ht="30" hidden="false" customHeight="true" outlineLevel="0" collapsed="false">
      <c r="A33" s="18" t="s">
        <v>29</v>
      </c>
      <c r="B33" s="20" t="n">
        <v>0.24</v>
      </c>
      <c r="C33" s="20" t="n">
        <v>0.395</v>
      </c>
      <c r="D33" s="11" t="n">
        <f aca="false">C33/B33*100</f>
        <v>164.583333333333</v>
      </c>
      <c r="E33" s="20" t="n">
        <v>0.395</v>
      </c>
      <c r="F33" s="11" t="n">
        <f aca="false">E33/C33*100</f>
        <v>100</v>
      </c>
    </row>
    <row r="34" customFormat="false" ht="18" hidden="false" customHeight="true" outlineLevel="0" collapsed="false">
      <c r="A34" s="8" t="s">
        <v>34</v>
      </c>
      <c r="B34" s="12" t="n">
        <v>1.42</v>
      </c>
      <c r="C34" s="12" t="n">
        <v>1.46</v>
      </c>
      <c r="D34" s="11" t="n">
        <f aca="false">C34/B34*100</f>
        <v>102.816901408451</v>
      </c>
      <c r="E34" s="12" t="n">
        <v>1.46</v>
      </c>
      <c r="F34" s="11" t="n">
        <f aca="false">E34/C34*100</f>
        <v>100</v>
      </c>
    </row>
    <row r="35" customFormat="false" ht="27.6" hidden="false" customHeight="false" outlineLevel="0" collapsed="false">
      <c r="A35" s="18" t="s">
        <v>22</v>
      </c>
      <c r="B35" s="20"/>
      <c r="C35" s="20"/>
      <c r="D35" s="11"/>
      <c r="E35" s="20"/>
      <c r="F35" s="11"/>
    </row>
    <row r="36" customFormat="false" ht="16.5" hidden="false" customHeight="true" outlineLevel="0" collapsed="false">
      <c r="A36" s="18" t="s">
        <v>29</v>
      </c>
      <c r="B36" s="12" t="n">
        <v>1.42</v>
      </c>
      <c r="C36" s="12" t="n">
        <v>1.46</v>
      </c>
      <c r="D36" s="11" t="n">
        <f aca="false">C36/B36*100</f>
        <v>102.816901408451</v>
      </c>
      <c r="E36" s="12" t="n">
        <v>1.46</v>
      </c>
      <c r="F36" s="11" t="n">
        <f aca="false">E36/C36*100</f>
        <v>100</v>
      </c>
    </row>
    <row r="37" customFormat="false" ht="13.8" hidden="false" customHeight="false" outlineLevel="0" collapsed="false">
      <c r="A37" s="8" t="s">
        <v>35</v>
      </c>
      <c r="B37" s="13" t="n">
        <v>1690</v>
      </c>
      <c r="C37" s="13" t="n">
        <v>1705</v>
      </c>
      <c r="D37" s="11" t="n">
        <f aca="false">C37/B37*100</f>
        <v>100.887573964497</v>
      </c>
      <c r="E37" s="13" t="n">
        <v>1705</v>
      </c>
      <c r="F37" s="11" t="n">
        <f aca="false">E37/C37*100</f>
        <v>100</v>
      </c>
    </row>
    <row r="38" customFormat="false" ht="14.25" hidden="false" customHeight="true" outlineLevel="0" collapsed="false">
      <c r="A38" s="18" t="s">
        <v>29</v>
      </c>
      <c r="B38" s="13" t="n">
        <v>1690</v>
      </c>
      <c r="C38" s="13" t="n">
        <v>1705</v>
      </c>
      <c r="D38" s="11" t="n">
        <f aca="false">C38/B38*100</f>
        <v>100.887573964497</v>
      </c>
      <c r="E38" s="13" t="n">
        <v>1705</v>
      </c>
      <c r="F38" s="11" t="n">
        <f aca="false">E38/C38*100</f>
        <v>100</v>
      </c>
    </row>
    <row r="39" customFormat="false" ht="13.8" hidden="false" customHeight="false" outlineLevel="0" collapsed="false">
      <c r="A39" s="21" t="s">
        <v>36</v>
      </c>
      <c r="B39" s="13"/>
      <c r="C39" s="13"/>
      <c r="D39" s="11"/>
      <c r="E39" s="13"/>
      <c r="F39" s="11"/>
    </row>
    <row r="40" customFormat="false" ht="14.25" hidden="false" customHeight="true" outlineLevel="0" collapsed="false">
      <c r="A40" s="8" t="s">
        <v>37</v>
      </c>
      <c r="B40" s="13" t="n">
        <v>488</v>
      </c>
      <c r="C40" s="13" t="n">
        <v>448</v>
      </c>
      <c r="D40" s="11" t="n">
        <f aca="false">C40/B40*100</f>
        <v>91.8032786885246</v>
      </c>
      <c r="E40" s="13" t="n">
        <v>448</v>
      </c>
      <c r="F40" s="11" t="n">
        <f aca="false">E40/C40*100</f>
        <v>100</v>
      </c>
    </row>
    <row r="41" customFormat="false" ht="27.6" hidden="false" customHeight="false" outlineLevel="0" collapsed="false">
      <c r="A41" s="18" t="s">
        <v>22</v>
      </c>
      <c r="B41" s="13"/>
      <c r="C41" s="13"/>
      <c r="D41" s="11" t="e">
        <f aca="false">C41/B41*100</f>
        <v>#DIV/0!</v>
      </c>
      <c r="E41" s="13"/>
      <c r="F41" s="11" t="e">
        <f aca="false">E41/C41*100</f>
        <v>#DIV/0!</v>
      </c>
    </row>
    <row r="42" customFormat="false" ht="13.8" hidden="false" customHeight="false" outlineLevel="0" collapsed="false">
      <c r="A42" s="18" t="s">
        <v>29</v>
      </c>
      <c r="B42" s="13" t="n">
        <v>448</v>
      </c>
      <c r="C42" s="13" t="n">
        <v>448</v>
      </c>
      <c r="D42" s="11" t="n">
        <f aca="false">C42/B42*100</f>
        <v>100</v>
      </c>
      <c r="E42" s="13" t="n">
        <v>448</v>
      </c>
      <c r="F42" s="11" t="n">
        <f aca="false">E42/C42*100</f>
        <v>100</v>
      </c>
    </row>
    <row r="43" customFormat="false" ht="14.25" hidden="false" customHeight="true" outlineLevel="0" collapsed="false">
      <c r="A43" s="22" t="s">
        <v>38</v>
      </c>
      <c r="B43" s="13" t="n">
        <v>301</v>
      </c>
      <c r="C43" s="13" t="n">
        <v>301</v>
      </c>
      <c r="D43" s="11" t="n">
        <f aca="false">C43/B43*100</f>
        <v>100</v>
      </c>
      <c r="E43" s="13" t="n">
        <v>302</v>
      </c>
      <c r="F43" s="11" t="n">
        <f aca="false">E43/C43*100</f>
        <v>100.332225913621</v>
      </c>
    </row>
    <row r="44" customFormat="false" ht="14.25" hidden="false" customHeight="true" outlineLevel="0" collapsed="false">
      <c r="A44" s="23" t="s">
        <v>22</v>
      </c>
      <c r="B44" s="13"/>
      <c r="C44" s="13"/>
      <c r="D44" s="11" t="e">
        <f aca="false">C44/B44*100</f>
        <v>#DIV/0!</v>
      </c>
      <c r="E44" s="13"/>
      <c r="F44" s="11" t="e">
        <f aca="false">E44/C44*100</f>
        <v>#DIV/0!</v>
      </c>
    </row>
    <row r="45" customFormat="false" ht="14.25" hidden="false" customHeight="true" outlineLevel="0" collapsed="false">
      <c r="A45" s="23" t="s">
        <v>29</v>
      </c>
      <c r="B45" s="13" t="n">
        <v>301</v>
      </c>
      <c r="C45" s="13" t="n">
        <v>301</v>
      </c>
      <c r="D45" s="11" t="n">
        <f aca="false">C45/B45*100</f>
        <v>100</v>
      </c>
      <c r="E45" s="13" t="n">
        <v>302</v>
      </c>
      <c r="F45" s="11" t="n">
        <f aca="false">E45/C45*100</f>
        <v>100.332225913621</v>
      </c>
    </row>
    <row r="46" customFormat="false" ht="14.25" hidden="false" customHeight="true" outlineLevel="0" collapsed="false">
      <c r="A46" s="8" t="s">
        <v>39</v>
      </c>
      <c r="B46" s="13" t="n">
        <v>67</v>
      </c>
      <c r="C46" s="13" t="n">
        <v>0</v>
      </c>
      <c r="D46" s="11" t="n">
        <f aca="false">C46/B46*100</f>
        <v>0</v>
      </c>
      <c r="E46" s="13" t="n">
        <v>0</v>
      </c>
      <c r="F46" s="11" t="e">
        <f aca="false">E46/C46*100</f>
        <v>#DIV/0!</v>
      </c>
    </row>
    <row r="47" customFormat="false" ht="14.25" hidden="false" customHeight="true" outlineLevel="0" collapsed="false">
      <c r="A47" s="18" t="s">
        <v>29</v>
      </c>
      <c r="B47" s="13" t="n">
        <v>67</v>
      </c>
      <c r="C47" s="13" t="n">
        <v>0</v>
      </c>
      <c r="D47" s="11" t="n">
        <f aca="false">C47/B47*100</f>
        <v>0</v>
      </c>
      <c r="E47" s="13" t="n">
        <v>0</v>
      </c>
      <c r="F47" s="11" t="e">
        <f aca="false">E47/C47*100</f>
        <v>#DIV/0!</v>
      </c>
    </row>
    <row r="48" customFormat="false" ht="13.8" hidden="false" customHeight="false" outlineLevel="0" collapsed="false">
      <c r="A48" s="8" t="s">
        <v>40</v>
      </c>
      <c r="B48" s="13" t="n">
        <v>1049</v>
      </c>
      <c r="C48" s="13" t="n">
        <v>1049</v>
      </c>
      <c r="D48" s="11" t="n">
        <f aca="false">C48/B48*100</f>
        <v>100</v>
      </c>
      <c r="E48" s="13" t="n">
        <v>1050</v>
      </c>
      <c r="F48" s="11" t="n">
        <f aca="false">E48/C48*100</f>
        <v>100.095328884652</v>
      </c>
    </row>
    <row r="49" customFormat="false" ht="13.8" hidden="false" customHeight="false" outlineLevel="0" collapsed="false">
      <c r="A49" s="8" t="s">
        <v>41</v>
      </c>
      <c r="B49" s="12" t="n">
        <v>7.37</v>
      </c>
      <c r="C49" s="12" t="n">
        <v>7.41</v>
      </c>
      <c r="D49" s="11" t="n">
        <f aca="false">C49/B49*100</f>
        <v>100.542740841248</v>
      </c>
      <c r="E49" s="12" t="n">
        <v>7.46</v>
      </c>
      <c r="F49" s="11" t="n">
        <f aca="false">E49/C49*100</f>
        <v>100.674763832659</v>
      </c>
    </row>
    <row r="50" customFormat="false" ht="30" hidden="false" customHeight="true" outlineLevel="0" collapsed="false">
      <c r="A50" s="15" t="s">
        <v>42</v>
      </c>
      <c r="B50" s="13" t="n">
        <v>191735</v>
      </c>
      <c r="C50" s="13" t="n">
        <v>225285</v>
      </c>
      <c r="D50" s="11" t="n">
        <f aca="false">C50/B50*100</f>
        <v>117.498109369703</v>
      </c>
      <c r="E50" s="13" t="n">
        <v>247366</v>
      </c>
      <c r="F50" s="11" t="n">
        <f aca="false">E50/C50*100</f>
        <v>109.801362718335</v>
      </c>
      <c r="G50" s="24"/>
      <c r="H50" s="24"/>
      <c r="I50" s="24"/>
      <c r="J50" s="24"/>
    </row>
    <row r="51" customFormat="false" ht="13.8" hidden="false" customHeight="false" outlineLevel="0" collapsed="false">
      <c r="A51" s="15" t="s">
        <v>43</v>
      </c>
      <c r="B51" s="13" t="n">
        <v>11485</v>
      </c>
      <c r="C51" s="13" t="n">
        <v>12519</v>
      </c>
      <c r="D51" s="11" t="n">
        <f aca="false">C51/B51*100</f>
        <v>109.0030474532</v>
      </c>
      <c r="E51" s="13" t="n">
        <v>13520</v>
      </c>
      <c r="F51" s="11" t="n">
        <f aca="false">E51/C51*100</f>
        <v>107.995846313603</v>
      </c>
    </row>
    <row r="52" customFormat="false" ht="27.6" hidden="false" customHeight="false" outlineLevel="0" collapsed="false">
      <c r="A52" s="15" t="s">
        <v>44</v>
      </c>
      <c r="B52" s="13" t="n">
        <v>4100</v>
      </c>
      <c r="C52" s="13" t="n">
        <v>4100</v>
      </c>
      <c r="D52" s="11" t="n">
        <f aca="false">C52/B52*100</f>
        <v>100</v>
      </c>
      <c r="E52" s="13" t="n">
        <v>5000</v>
      </c>
      <c r="F52" s="11" t="n">
        <f aca="false">E52/C52*100</f>
        <v>121.951219512195</v>
      </c>
    </row>
    <row r="53" customFormat="false" ht="13.2" hidden="false" customHeight="false" outlineLevel="0" collapsed="false">
      <c r="A53" s="25" t="s">
        <v>45</v>
      </c>
      <c r="B53" s="25"/>
      <c r="C53" s="25"/>
      <c r="D53" s="25"/>
      <c r="E53" s="25"/>
      <c r="F53" s="25"/>
    </row>
    <row r="54" customFormat="false" ht="52.8" hidden="false" customHeight="false" outlineLevel="0" collapsed="false">
      <c r="A54" s="26" t="s">
        <v>46</v>
      </c>
      <c r="B54" s="27" t="n">
        <v>1500</v>
      </c>
      <c r="C54" s="27" t="n">
        <v>1500</v>
      </c>
      <c r="D54" s="11" t="n">
        <f aca="false">C54/B54*100</f>
        <v>100</v>
      </c>
      <c r="E54" s="27" t="n">
        <v>1500</v>
      </c>
      <c r="F54" s="11" t="n">
        <f aca="false">E54/C54*100</f>
        <v>100</v>
      </c>
    </row>
    <row r="55" customFormat="false" ht="21.75" hidden="false" customHeight="true" outlineLevel="0" collapsed="false">
      <c r="A55" s="28" t="s">
        <v>47</v>
      </c>
      <c r="B55" s="20" t="n">
        <v>58</v>
      </c>
      <c r="C55" s="20" t="n">
        <v>58</v>
      </c>
      <c r="D55" s="11" t="n">
        <f aca="false">C55/B55*100</f>
        <v>100</v>
      </c>
      <c r="E55" s="20" t="n">
        <v>58</v>
      </c>
      <c r="F55" s="11" t="n">
        <f aca="false">E55/C55*100</f>
        <v>100</v>
      </c>
    </row>
    <row r="56" customFormat="false" ht="30" hidden="false" customHeight="true" outlineLevel="0" collapsed="false">
      <c r="A56" s="29" t="s">
        <v>48</v>
      </c>
      <c r="B56" s="20" t="n">
        <v>85</v>
      </c>
      <c r="C56" s="20" t="n">
        <v>85</v>
      </c>
      <c r="D56" s="11" t="n">
        <f aca="false">C56/B56*100</f>
        <v>100</v>
      </c>
      <c r="E56" s="20" t="n">
        <v>86</v>
      </c>
      <c r="F56" s="11" t="n">
        <f aca="false">E56/C56*100</f>
        <v>101.176470588235</v>
      </c>
    </row>
    <row r="57" customFormat="false" ht="13.8" hidden="false" customHeight="false" outlineLevel="0" collapsed="false">
      <c r="A57" s="30" t="s">
        <v>49</v>
      </c>
      <c r="B57" s="20"/>
      <c r="C57" s="20"/>
      <c r="D57" s="11"/>
      <c r="E57" s="20"/>
      <c r="F57" s="31"/>
    </row>
    <row r="58" customFormat="false" ht="27.6" hidden="false" customHeight="false" outlineLevel="0" collapsed="false">
      <c r="A58" s="32" t="s">
        <v>50</v>
      </c>
      <c r="B58" s="20" t="n">
        <v>0.186</v>
      </c>
      <c r="C58" s="20" t="n">
        <v>0.19</v>
      </c>
      <c r="D58" s="11" t="n">
        <f aca="false">C58/B58*100</f>
        <v>102.150537634409</v>
      </c>
      <c r="E58" s="20" t="n">
        <v>0.2</v>
      </c>
      <c r="F58" s="11" t="n">
        <f aca="false">E58/C58*100</f>
        <v>105.263157894737</v>
      </c>
    </row>
    <row r="59" customFormat="false" ht="13.8" hidden="false" customHeight="false" outlineLevel="0" collapsed="false">
      <c r="A59" s="33" t="s">
        <v>51</v>
      </c>
      <c r="B59" s="20"/>
      <c r="C59" s="20"/>
      <c r="D59" s="11"/>
      <c r="E59" s="20"/>
      <c r="F59" s="11"/>
    </row>
    <row r="60" customFormat="false" ht="13.8" hidden="false" customHeight="false" outlineLevel="0" collapsed="false">
      <c r="A60" s="8" t="s">
        <v>52</v>
      </c>
      <c r="B60" s="20" t="n">
        <v>0.54</v>
      </c>
      <c r="C60" s="20" t="n">
        <v>0.54</v>
      </c>
      <c r="D60" s="11" t="n">
        <f aca="false">C60/B60*100</f>
        <v>100</v>
      </c>
      <c r="E60" s="20" t="n">
        <v>0.55</v>
      </c>
      <c r="F60" s="11" t="n">
        <f aca="false">E60/C60*100</f>
        <v>101.851851851852</v>
      </c>
    </row>
    <row r="61" customFormat="false" ht="13.8" hidden="false" customHeight="false" outlineLevel="0" collapsed="false">
      <c r="A61" s="33" t="s">
        <v>53</v>
      </c>
      <c r="B61" s="20"/>
      <c r="C61" s="20"/>
      <c r="D61" s="11"/>
      <c r="E61" s="20"/>
      <c r="F61" s="11"/>
    </row>
    <row r="62" customFormat="false" ht="41.4" hidden="false" customHeight="false" outlineLevel="0" collapsed="false">
      <c r="A62" s="8" t="s">
        <v>54</v>
      </c>
      <c r="B62" s="20" t="n">
        <v>93</v>
      </c>
      <c r="C62" s="20" t="n">
        <v>93</v>
      </c>
      <c r="D62" s="11" t="n">
        <f aca="false">C62/B62*100</f>
        <v>100</v>
      </c>
      <c r="E62" s="20" t="n">
        <v>93</v>
      </c>
      <c r="F62" s="11" t="n">
        <f aca="false">E62/C62*100</f>
        <v>100</v>
      </c>
    </row>
    <row r="63" customFormat="false" ht="28.5" hidden="false" customHeight="true" outlineLevel="0" collapsed="false">
      <c r="A63" s="33" t="s">
        <v>55</v>
      </c>
      <c r="B63" s="20"/>
      <c r="C63" s="20"/>
      <c r="D63" s="11"/>
      <c r="E63" s="20"/>
      <c r="F63" s="11"/>
    </row>
    <row r="64" customFormat="false" ht="27.6" hidden="false" customHeight="false" outlineLevel="0" collapsed="false">
      <c r="A64" s="8" t="s">
        <v>56</v>
      </c>
      <c r="B64" s="11" t="n">
        <v>1.3</v>
      </c>
      <c r="C64" s="11" t="n">
        <v>1.5</v>
      </c>
      <c r="D64" s="11" t="n">
        <f aca="false">C64/B64*100</f>
        <v>115.384615384615</v>
      </c>
      <c r="E64" s="11" t="n">
        <v>1.6</v>
      </c>
      <c r="F64" s="11" t="n">
        <f aca="false">E64/C64*100</f>
        <v>106.666666666667</v>
      </c>
    </row>
    <row r="65" customFormat="false" ht="27.6" hidden="false" customHeight="false" outlineLevel="0" collapsed="false">
      <c r="A65" s="8" t="s">
        <v>57</v>
      </c>
      <c r="B65" s="11" t="n">
        <v>1.3</v>
      </c>
      <c r="C65" s="11" t="n">
        <v>1.5</v>
      </c>
      <c r="D65" s="11" t="n">
        <f aca="false">C65/B65*100</f>
        <v>115.384615384615</v>
      </c>
      <c r="E65" s="11" t="n">
        <v>1.6</v>
      </c>
      <c r="F65" s="11" t="n">
        <f aca="false">E65/C65*100</f>
        <v>106.666666666667</v>
      </c>
    </row>
    <row r="66" customFormat="false" ht="27.6" hidden="false" customHeight="false" outlineLevel="0" collapsed="false">
      <c r="A66" s="8" t="s">
        <v>58</v>
      </c>
      <c r="B66" s="11" t="n">
        <v>12.3</v>
      </c>
      <c r="C66" s="11" t="n">
        <v>12.6</v>
      </c>
      <c r="D66" s="11" t="n">
        <f aca="false">C66/B66*100</f>
        <v>102.439024390244</v>
      </c>
      <c r="E66" s="11" t="n">
        <v>12.9</v>
      </c>
      <c r="F66" s="11" t="n">
        <f aca="false">E66/C66*100</f>
        <v>102.380952380952</v>
      </c>
    </row>
    <row r="67" customFormat="false" ht="27.6" hidden="false" customHeight="false" outlineLevel="0" collapsed="false">
      <c r="A67" s="33" t="s">
        <v>59</v>
      </c>
      <c r="B67" s="20"/>
      <c r="C67" s="20"/>
      <c r="D67" s="11"/>
      <c r="E67" s="20"/>
      <c r="F67" s="11"/>
    </row>
    <row r="68" customFormat="false" ht="13.8" hidden="false" customHeight="false" outlineLevel="0" collapsed="false">
      <c r="A68" s="8" t="s">
        <v>60</v>
      </c>
      <c r="B68" s="20" t="n">
        <v>3.6</v>
      </c>
      <c r="C68" s="20" t="n">
        <v>3.6</v>
      </c>
      <c r="D68" s="11" t="n">
        <f aca="false">C68/B68*100</f>
        <v>100</v>
      </c>
      <c r="E68" s="20" t="n">
        <v>3.6</v>
      </c>
      <c r="F68" s="11" t="n">
        <f aca="false">E68/C68*100</f>
        <v>100</v>
      </c>
    </row>
    <row r="69" customFormat="false" ht="13.8" hidden="false" customHeight="false" outlineLevel="0" collapsed="false">
      <c r="A69" s="8" t="s">
        <v>61</v>
      </c>
      <c r="B69" s="20" t="n">
        <v>14</v>
      </c>
      <c r="C69" s="20" t="n">
        <v>14</v>
      </c>
      <c r="D69" s="11" t="n">
        <f aca="false">C69/B69*100</f>
        <v>100</v>
      </c>
      <c r="E69" s="20" t="n">
        <v>14</v>
      </c>
      <c r="F69" s="11" t="n">
        <f aca="false">E69/C69*100</f>
        <v>100</v>
      </c>
    </row>
    <row r="70" customFormat="false" ht="27.6" hidden="false" customHeight="false" outlineLevel="0" collapsed="false">
      <c r="A70" s="8" t="s">
        <v>62</v>
      </c>
      <c r="B70" s="20" t="n">
        <v>5.2</v>
      </c>
      <c r="C70" s="20" t="n">
        <v>5.2</v>
      </c>
      <c r="D70" s="11" t="n">
        <f aca="false">C70/B70*100</f>
        <v>100</v>
      </c>
      <c r="E70" s="20" t="n">
        <v>5.2</v>
      </c>
      <c r="F70" s="11" t="n">
        <f aca="false">E70/C70*100</f>
        <v>100</v>
      </c>
    </row>
    <row r="71" customFormat="false" ht="13.8" hidden="false" customHeight="false" outlineLevel="0" collapsed="false">
      <c r="A71" s="8" t="s">
        <v>63</v>
      </c>
      <c r="B71" s="20" t="n">
        <v>0.78</v>
      </c>
      <c r="C71" s="20" t="n">
        <v>0.78</v>
      </c>
      <c r="D71" s="11" t="n">
        <f aca="false">C71/B71*100</f>
        <v>100</v>
      </c>
      <c r="E71" s="20" t="n">
        <v>0.78</v>
      </c>
      <c r="F71" s="11" t="n">
        <f aca="false">E71/C71*100</f>
        <v>100</v>
      </c>
    </row>
    <row r="72" customFormat="false" ht="13.8" hidden="false" customHeight="false" outlineLevel="0" collapsed="false">
      <c r="A72" s="8" t="s">
        <v>64</v>
      </c>
      <c r="B72" s="20" t="n">
        <v>2.86</v>
      </c>
      <c r="C72" s="20" t="n">
        <v>2.86</v>
      </c>
      <c r="D72" s="11" t="n">
        <f aca="false">C72/B72*100</f>
        <v>100</v>
      </c>
      <c r="E72" s="20" t="n">
        <v>2.86</v>
      </c>
      <c r="F72" s="11" t="n">
        <f aca="false">E72/C72*100</f>
        <v>100</v>
      </c>
    </row>
    <row r="73" customFormat="false" ht="27.6" hidden="false" customHeight="false" outlineLevel="0" collapsed="false">
      <c r="A73" s="8" t="s">
        <v>65</v>
      </c>
      <c r="B73" s="20" t="n">
        <v>0.55</v>
      </c>
      <c r="C73" s="20" t="n">
        <v>0.55</v>
      </c>
      <c r="D73" s="11" t="n">
        <f aca="false">C73/B73*100</f>
        <v>100</v>
      </c>
      <c r="E73" s="20" t="n">
        <v>0.55</v>
      </c>
      <c r="F73" s="11" t="n">
        <f aca="false">E73/C73*100</f>
        <v>100</v>
      </c>
    </row>
    <row r="74" customFormat="false" ht="27.6" hidden="false" customHeight="false" outlineLevel="0" collapsed="false">
      <c r="A74" s="8" t="s">
        <v>66</v>
      </c>
      <c r="B74" s="20" t="n">
        <v>155</v>
      </c>
      <c r="C74" s="20" t="n">
        <v>155</v>
      </c>
      <c r="D74" s="11" t="n">
        <f aca="false">C74/B74*100</f>
        <v>100</v>
      </c>
      <c r="E74" s="20" t="n">
        <v>155</v>
      </c>
      <c r="F74" s="11" t="n">
        <f aca="false">E74/C74*100</f>
        <v>100</v>
      </c>
    </row>
    <row r="75" customFormat="false" ht="27.6" hidden="false" customHeight="false" outlineLevel="0" collapsed="false">
      <c r="A75" s="8" t="s">
        <v>67</v>
      </c>
      <c r="B75" s="20" t="n">
        <v>0.26</v>
      </c>
      <c r="C75" s="20" t="n">
        <v>0.26</v>
      </c>
      <c r="D75" s="11" t="n">
        <f aca="false">C75/B75*100</f>
        <v>100</v>
      </c>
      <c r="E75" s="20" t="n">
        <v>0.26</v>
      </c>
      <c r="F75" s="11" t="n">
        <f aca="false">E75/C75*100</f>
        <v>100</v>
      </c>
    </row>
    <row r="76" customFormat="false" ht="13.8" hidden="false" customHeight="false" outlineLevel="0" collapsed="false">
      <c r="A76" s="8" t="s">
        <v>68</v>
      </c>
      <c r="B76" s="20" t="n">
        <v>18.8</v>
      </c>
      <c r="C76" s="20" t="n">
        <v>18.8</v>
      </c>
      <c r="D76" s="11" t="n">
        <f aca="false">C76/B76*100</f>
        <v>100</v>
      </c>
      <c r="E76" s="20" t="n">
        <v>18.8</v>
      </c>
      <c r="F76" s="11" t="n">
        <f aca="false">E76/C76*100</f>
        <v>100</v>
      </c>
    </row>
    <row r="77" customFormat="false" ht="27.6" hidden="false" customHeight="false" outlineLevel="0" collapsed="false">
      <c r="A77" s="16" t="s">
        <v>69</v>
      </c>
      <c r="B77" s="20" t="n">
        <f aca="false">B78+B79</f>
        <v>13</v>
      </c>
      <c r="C77" s="20" t="n">
        <f aca="false">C78+C79</f>
        <v>13</v>
      </c>
      <c r="D77" s="11" t="n">
        <f aca="false">C77/B77*100</f>
        <v>100</v>
      </c>
      <c r="E77" s="20" t="n">
        <f aca="false">E78+E79</f>
        <v>13</v>
      </c>
      <c r="F77" s="11" t="n">
        <f aca="false">E77/C77*100</f>
        <v>100</v>
      </c>
    </row>
    <row r="78" customFormat="false" ht="27.6" hidden="false" customHeight="false" outlineLevel="0" collapsed="false">
      <c r="A78" s="18" t="s">
        <v>70</v>
      </c>
      <c r="B78" s="20" t="n">
        <v>11</v>
      </c>
      <c r="C78" s="20" t="n">
        <v>11</v>
      </c>
      <c r="D78" s="11" t="n">
        <f aca="false">C78/B78*100</f>
        <v>100</v>
      </c>
      <c r="E78" s="20" t="n">
        <v>11</v>
      </c>
      <c r="F78" s="11" t="n">
        <f aca="false">E78/C78*100</f>
        <v>100</v>
      </c>
    </row>
    <row r="79" customFormat="false" ht="27.6" hidden="false" customHeight="false" outlineLevel="0" collapsed="false">
      <c r="A79" s="18" t="s">
        <v>71</v>
      </c>
      <c r="B79" s="20" t="n">
        <v>2</v>
      </c>
      <c r="C79" s="20" t="n">
        <v>2</v>
      </c>
      <c r="D79" s="11" t="n">
        <f aca="false">C79/B79*100</f>
        <v>100</v>
      </c>
      <c r="E79" s="20" t="n">
        <v>2</v>
      </c>
      <c r="F79" s="11" t="n">
        <f aca="false">E79/C79*100</f>
        <v>100</v>
      </c>
    </row>
    <row r="80" customFormat="false" ht="22.5" hidden="false" customHeight="true" outlineLevel="0" collapsed="false">
      <c r="A80" s="34" t="s">
        <v>72</v>
      </c>
      <c r="B80" s="20" t="n">
        <v>56</v>
      </c>
      <c r="C80" s="20" t="n">
        <v>56</v>
      </c>
      <c r="D80" s="11" t="n">
        <f aca="false">C80/B80*100</f>
        <v>100</v>
      </c>
      <c r="E80" s="20" t="n">
        <v>56</v>
      </c>
      <c r="F80" s="11" t="n">
        <f aca="false">E80/C80*100</f>
        <v>100</v>
      </c>
    </row>
    <row r="81" customFormat="false" ht="13.8" hidden="false" customHeight="false" outlineLevel="0" collapsed="false">
      <c r="A81" s="16" t="s">
        <v>73</v>
      </c>
      <c r="B81" s="20"/>
      <c r="C81" s="20"/>
      <c r="D81" s="11"/>
      <c r="E81" s="20"/>
      <c r="F81" s="11"/>
    </row>
    <row r="82" customFormat="false" ht="13.8" hidden="false" customHeight="false" outlineLevel="0" collapsed="false">
      <c r="A82" s="8" t="s">
        <v>74</v>
      </c>
      <c r="B82" s="20" t="n">
        <v>30</v>
      </c>
      <c r="C82" s="20" t="n">
        <v>30</v>
      </c>
      <c r="D82" s="11" t="n">
        <f aca="false">C82/B82*100</f>
        <v>100</v>
      </c>
      <c r="E82" s="20" t="n">
        <v>30</v>
      </c>
      <c r="F82" s="11" t="n">
        <f aca="false">E82/C82*100</f>
        <v>100</v>
      </c>
    </row>
    <row r="83" customFormat="false" ht="13.8" hidden="false" customHeight="false" outlineLevel="0" collapsed="false">
      <c r="A83" s="8" t="s">
        <v>75</v>
      </c>
      <c r="B83" s="20" t="n">
        <v>33.7</v>
      </c>
      <c r="C83" s="20" t="n">
        <v>33.7</v>
      </c>
      <c r="D83" s="11" t="n">
        <f aca="false">C83/B83*100</f>
        <v>100</v>
      </c>
      <c r="E83" s="20" t="n">
        <v>33.7</v>
      </c>
      <c r="F83" s="11" t="n">
        <f aca="false">E83/C83*100</f>
        <v>100</v>
      </c>
    </row>
    <row r="84" customFormat="false" ht="13.8" hidden="false" customHeight="false" outlineLevel="0" collapsed="false">
      <c r="A84" s="8" t="s">
        <v>76</v>
      </c>
      <c r="B84" s="20" t="n">
        <v>32.1</v>
      </c>
      <c r="C84" s="20" t="n">
        <v>32.1</v>
      </c>
      <c r="D84" s="11" t="n">
        <f aca="false">C84/B84*100</f>
        <v>100</v>
      </c>
      <c r="E84" s="20" t="n">
        <v>32.1</v>
      </c>
      <c r="F84" s="11" t="n">
        <f aca="false">E84/C84*100</f>
        <v>100</v>
      </c>
    </row>
    <row r="85" customFormat="false" ht="13.8" hidden="false" customHeight="false" outlineLevel="0" collapsed="false">
      <c r="A85" s="18" t="s">
        <v>77</v>
      </c>
      <c r="B85" s="20" t="n">
        <v>8</v>
      </c>
      <c r="C85" s="20" t="n">
        <v>8</v>
      </c>
      <c r="D85" s="11" t="n">
        <f aca="false">C85/B85*100</f>
        <v>100</v>
      </c>
      <c r="E85" s="20" t="n">
        <v>8</v>
      </c>
      <c r="F85" s="11" t="n">
        <f aca="false">E85/C85*100</f>
        <v>100</v>
      </c>
    </row>
    <row r="86" customFormat="false" ht="27.6" hidden="false" customHeight="false" outlineLevel="0" collapsed="false">
      <c r="A86" s="17" t="s">
        <v>78</v>
      </c>
      <c r="B86" s="20" t="n">
        <v>221</v>
      </c>
      <c r="C86" s="20" t="n">
        <v>221</v>
      </c>
      <c r="D86" s="11" t="n">
        <f aca="false">C86/B86*100</f>
        <v>100</v>
      </c>
      <c r="E86" s="20" t="n">
        <v>221</v>
      </c>
      <c r="F86" s="11" t="n">
        <f aca="false">E86/C86*100</f>
        <v>100</v>
      </c>
    </row>
    <row r="87" customFormat="false" ht="13.2" hidden="false" customHeight="false" outlineLevel="0" collapsed="false">
      <c r="A87" s="35" t="s">
        <v>79</v>
      </c>
      <c r="B87" s="20"/>
      <c r="C87" s="20"/>
      <c r="D87" s="11"/>
      <c r="E87" s="20"/>
      <c r="F87" s="11"/>
    </row>
    <row r="88" customFormat="false" ht="27.6" hidden="false" customHeight="false" outlineLevel="0" collapsed="false">
      <c r="A88" s="15" t="s">
        <v>80</v>
      </c>
      <c r="B88" s="20" t="n">
        <v>1</v>
      </c>
      <c r="C88" s="20" t="n">
        <v>0</v>
      </c>
      <c r="D88" s="11" t="n">
        <f aca="false">C88/B88*100</f>
        <v>0</v>
      </c>
      <c r="E88" s="20" t="n">
        <v>0.5</v>
      </c>
      <c r="F88" s="11" t="e">
        <f aca="false">E88/D88*100</f>
        <v>#DIV/0!</v>
      </c>
    </row>
    <row r="89" customFormat="false" ht="13.2" hidden="false" customHeight="false" outlineLevel="0" collapsed="false">
      <c r="A89" s="36" t="s">
        <v>81</v>
      </c>
      <c r="B89" s="20" t="n">
        <v>11</v>
      </c>
      <c r="C89" s="20" t="n">
        <v>0</v>
      </c>
      <c r="D89" s="11" t="n">
        <f aca="false">C89/B89*100</f>
        <v>0</v>
      </c>
      <c r="E89" s="20" t="n">
        <v>15</v>
      </c>
      <c r="F89" s="11" t="e">
        <f aca="false">E89/D89*100</f>
        <v>#DIV/0!</v>
      </c>
    </row>
    <row r="90" customFormat="false" ht="13.2" hidden="false" customHeight="false" outlineLevel="0" collapsed="false">
      <c r="A90" s="37"/>
      <c r="B90" s="38"/>
      <c r="C90" s="38"/>
      <c r="D90" s="39"/>
      <c r="E90" s="38"/>
      <c r="F90" s="39"/>
    </row>
    <row r="91" customFormat="false" ht="13.2" hidden="false" customHeight="false" outlineLevel="0" collapsed="false">
      <c r="A91" s="1" t="s">
        <v>82</v>
      </c>
    </row>
    <row r="92" customFormat="false" ht="13.2" hidden="false" customHeight="false" outlineLevel="0" collapsed="false">
      <c r="A92" s="1" t="s">
        <v>83</v>
      </c>
      <c r="C92" s="1" t="s">
        <v>84</v>
      </c>
    </row>
  </sheetData>
  <mergeCells count="6">
    <mergeCell ref="A1:F1"/>
    <mergeCell ref="A3:A4"/>
    <mergeCell ref="D3:D4"/>
    <mergeCell ref="F3:F4"/>
    <mergeCell ref="G50:J50"/>
    <mergeCell ref="A53:F53"/>
  </mergeCells>
  <printOptions headings="false" gridLines="false" gridLinesSet="true" horizontalCentered="true" verticalCentered="false"/>
  <pageMargins left="0.270138888888889" right="0" top="0.7875" bottom="0.7875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015625" defaultRowHeight="13.2" zeroHeight="false" outlineLevelRow="0" outlineLevelCol="0"/>
  <cols>
    <col collapsed="false" customWidth="false" hidden="false" outlineLevel="0" max="1" min="1" style="40" width="9.1"/>
    <col collapsed="false" customWidth="false" hidden="false" outlineLevel="0" max="3" min="2" style="41" width="9.1"/>
    <col collapsed="false" customWidth="false" hidden="false" outlineLevel="0" max="4" min="4" style="42" width="9.1"/>
    <col collapsed="false" customWidth="false" hidden="false" outlineLevel="0" max="257" min="5" style="41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User</cp:lastModifiedBy>
  <cp:lastPrinted>2015-12-17T06:27:52Z</cp:lastPrinted>
  <dcterms:modified xsi:type="dcterms:W3CDTF">2016-09-01T12:27:00Z</dcterms:modified>
  <cp:revision>0</cp:revision>
  <dc:subject/>
  <dc:title/>
</cp:coreProperties>
</file>